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20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 поселений 
на обеспечение первичных мер пожарной безопасности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.75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4"/>
      <c r="E7" s="4" t="s">
        <v>5</v>
      </c>
    </row>
    <row r="8" customFormat="false" ht="12.75" hidden="false" customHeight="false" outlineLevel="0" collapsed="false">
      <c r="D8" s="5"/>
      <c r="E8" s="5"/>
    </row>
    <row r="10" customFormat="false" ht="69.7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107300</v>
      </c>
      <c r="D16" s="19" t="n">
        <v>107300</v>
      </c>
      <c r="E16" s="19" t="n">
        <v>107300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220400</v>
      </c>
      <c r="D17" s="19" t="n">
        <v>220400</v>
      </c>
      <c r="E17" s="19" t="n">
        <v>220400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1443600</v>
      </c>
      <c r="D18" s="19" t="n">
        <v>1443600</v>
      </c>
      <c r="E18" s="19" t="n">
        <v>144360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110300</v>
      </c>
      <c r="D19" s="19" t="n">
        <v>110300</v>
      </c>
      <c r="E19" s="19" t="n">
        <v>110300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138300</v>
      </c>
      <c r="D20" s="19" t="n">
        <v>138300</v>
      </c>
      <c r="E20" s="19" t="n">
        <v>138300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61900</v>
      </c>
      <c r="D21" s="19" t="n">
        <v>61900</v>
      </c>
      <c r="E21" s="19" t="n">
        <v>61900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55000</v>
      </c>
      <c r="D22" s="19" t="n">
        <v>55000</v>
      </c>
      <c r="E22" s="19" t="n">
        <v>55000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122800</v>
      </c>
      <c r="D23" s="19" t="n">
        <v>122800</v>
      </c>
      <c r="E23" s="19" t="n">
        <v>122800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2259600</v>
      </c>
      <c r="D24" s="21" t="n">
        <f aca="false">SUM(D16:D23)</f>
        <v>2259600</v>
      </c>
      <c r="E24" s="21" t="n">
        <f aca="false">SUM(E16:E23)</f>
        <v>2259600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0">
    <mergeCell ref="D1:E1"/>
    <mergeCell ref="D2:E2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2-11-11T07:30:43Z</cp:lastPrinted>
  <dcterms:modified xsi:type="dcterms:W3CDTF">2025-03-27T06:46:51Z</dcterms:modified>
  <cp:revision>0</cp:revision>
  <dc:subject/>
  <dc:title/>
</cp:coreProperties>
</file>